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ule de la cellule C3 est :
 = C2+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9</xdr:colOff>
                <xdr:row>8</xdr:row>
                <xdr:rowOff>8</xdr:rowOff>
              </xdr:from>
              <xdr:to>
                <xdr:col>2</xdr:col>
                <xdr:colOff>77</xdr:colOff>
                <xdr:row>9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ule de la cellule D3 est :
</t>
        </r>
        <r>
          <rPr>
            <b val="true"/>
            <sz val="9"/>
            <color rgb="FF000000"/>
            <rFont val="Tahoma"/>
            <family val="2"/>
          </rPr>
          <t xml:space="preserve">=D2+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8</xdr:row>
                <xdr:rowOff>12</xdr:rowOff>
              </xdr:from>
              <xdr:to>
                <xdr:col>3</xdr:col>
                <xdr:colOff>131</xdr:colOff>
                <xdr:row>10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ule de la cellule E3 est :
 = E2*1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7</xdr:colOff>
                <xdr:row>8</xdr:row>
                <xdr:rowOff>18</xdr:rowOff>
              </xdr:from>
              <xdr:to>
                <xdr:col>5</xdr:col>
                <xdr:colOff>57</xdr:colOff>
                <xdr:row>10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Formule de la cellule D3 est :
=D2+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9</xdr:row>
                <xdr:rowOff>0</xdr:rowOff>
              </xdr:from>
              <xdr:to>
                <xdr:col>7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Date du versement</t>
  </si>
  <si>
    <t xml:space="preserve">Versement n° 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i val="true"/>
        <sz val="12"/>
        <color rgb="FF000000"/>
        <rFont val="Times New Roman"/>
        <family val="1"/>
      </rPr>
      <t xml:space="preserve">u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n</t>
    </r>
    <r>
      <rPr>
        <b val="true"/>
        <sz val="12"/>
        <color rgb="FF000000"/>
        <rFont val="Times New Roman"/>
        <family val="1"/>
      </rPr>
      <t xml:space="preserve"> </t>
    </r>
  </si>
  <si>
    <t xml:space="preserve">montant acquis avec l'option 1</t>
  </si>
  <si>
    <r>
      <rPr>
        <b val="true"/>
        <i val="true"/>
        <sz val="12"/>
        <color rgb="FF000000"/>
        <rFont val="Times New Roman"/>
        <family val="1"/>
      </rPr>
      <t xml:space="preserve">w</t>
    </r>
    <r>
      <rPr>
        <b val="true"/>
        <i val="true"/>
        <vertAlign val="subscript"/>
        <sz val="12"/>
        <color rgb="FF000000"/>
        <rFont val="Times New Roman"/>
        <family val="1"/>
      </rPr>
      <t xml:space="preserve">n</t>
    </r>
    <r>
      <rPr>
        <b val="true"/>
        <sz val="12"/>
        <color rgb="FF000000"/>
        <rFont val="Times New Roman"/>
        <family val="1"/>
      </rPr>
      <t xml:space="preserve"> </t>
    </r>
  </si>
  <si>
    <t xml:space="preserve">montant acquis avec l'option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-mmm\-yy;@"/>
    <numFmt numFmtId="166" formatCode="#,##0"/>
    <numFmt numFmtId="167" formatCode="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vertAlign val="subscript"/>
      <sz val="12"/>
      <color rgb="FF000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A24:G2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56"/>
    <col collapsed="false" customWidth="true" hidden="false" outlineLevel="0" max="4" min="3" style="3" width="19.85"/>
    <col collapsed="false" customWidth="true" hidden="false" outlineLevel="0" max="6" min="5" style="3" width="17.14"/>
  </cols>
  <sheetData>
    <row r="1" customFormat="false" ht="31.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</row>
    <row r="2" customFormat="false" ht="15.75" hidden="false" customHeight="false" outlineLevel="0" collapsed="false">
      <c r="A2" s="9" t="n">
        <v>40179</v>
      </c>
      <c r="B2" s="10" t="n">
        <v>1</v>
      </c>
      <c r="C2" s="11" t="n">
        <v>240000</v>
      </c>
      <c r="D2" s="11" t="n">
        <v>240000</v>
      </c>
      <c r="E2" s="12" t="n">
        <v>240000</v>
      </c>
      <c r="F2" s="12" t="n">
        <v>240000</v>
      </c>
    </row>
    <row r="3" customFormat="false" ht="15.75" hidden="false" customHeight="false" outlineLevel="0" collapsed="false">
      <c r="A3" s="9" t="n">
        <v>40210</v>
      </c>
      <c r="B3" s="10" t="n">
        <f aca="false">B2+1</f>
        <v>2</v>
      </c>
      <c r="C3" s="11" t="n">
        <f aca="false">C2+50000</f>
        <v>290000</v>
      </c>
      <c r="D3" s="11" t="n">
        <f aca="false">D2+C3</f>
        <v>530000</v>
      </c>
      <c r="E3" s="13" t="n">
        <f aca="false">E2*1.1</f>
        <v>264000</v>
      </c>
      <c r="F3" s="13" t="n">
        <f aca="false">F2+E3</f>
        <v>504000</v>
      </c>
    </row>
    <row r="4" customFormat="false" ht="15.75" hidden="false" customHeight="false" outlineLevel="0" collapsed="false">
      <c r="A4" s="9" t="n">
        <v>40238</v>
      </c>
      <c r="B4" s="10" t="n">
        <f aca="false">B3+1</f>
        <v>3</v>
      </c>
      <c r="C4" s="11" t="n">
        <f aca="false">C3+50000</f>
        <v>340000</v>
      </c>
      <c r="D4" s="11" t="n">
        <f aca="false">D3+C4</f>
        <v>870000</v>
      </c>
      <c r="E4" s="13" t="n">
        <f aca="false">E3*1.1</f>
        <v>290400</v>
      </c>
      <c r="F4" s="13" t="n">
        <f aca="false">F3+E4</f>
        <v>794400</v>
      </c>
    </row>
    <row r="5" customFormat="false" ht="15.75" hidden="false" customHeight="false" outlineLevel="0" collapsed="false">
      <c r="A5" s="9" t="n">
        <v>40269</v>
      </c>
      <c r="B5" s="10" t="n">
        <f aca="false">B4+1</f>
        <v>4</v>
      </c>
      <c r="C5" s="11" t="n">
        <f aca="false">C4+50000</f>
        <v>390000</v>
      </c>
      <c r="D5" s="11" t="n">
        <f aca="false">D4+C5</f>
        <v>1260000</v>
      </c>
      <c r="E5" s="13" t="n">
        <f aca="false">E4*1.1</f>
        <v>319440</v>
      </c>
      <c r="F5" s="13" t="n">
        <f aca="false">F4+E5</f>
        <v>1113840</v>
      </c>
    </row>
    <row r="6" customFormat="false" ht="15.75" hidden="false" customHeight="false" outlineLevel="0" collapsed="false">
      <c r="A6" s="9" t="n">
        <v>40299</v>
      </c>
      <c r="B6" s="10" t="n">
        <f aca="false">B5+1</f>
        <v>5</v>
      </c>
      <c r="C6" s="11" t="n">
        <f aca="false">C5+50000</f>
        <v>440000</v>
      </c>
      <c r="D6" s="11" t="n">
        <f aca="false">D5+C6</f>
        <v>1700000</v>
      </c>
      <c r="E6" s="13" t="n">
        <f aca="false">E5*1.1</f>
        <v>351384</v>
      </c>
      <c r="F6" s="13" t="n">
        <f aca="false">F5+E6</f>
        <v>1465224</v>
      </c>
    </row>
    <row r="7" customFormat="false" ht="15.75" hidden="false" customHeight="false" outlineLevel="0" collapsed="false">
      <c r="A7" s="9" t="n">
        <v>40330</v>
      </c>
      <c r="B7" s="10" t="n">
        <f aca="false">B6+1</f>
        <v>6</v>
      </c>
      <c r="C7" s="11" t="n">
        <f aca="false">C6+50000</f>
        <v>490000</v>
      </c>
      <c r="D7" s="11" t="n">
        <f aca="false">D6+C7</f>
        <v>2190000</v>
      </c>
      <c r="E7" s="13" t="n">
        <f aca="false">E6*1.1</f>
        <v>386522.4</v>
      </c>
      <c r="F7" s="13" t="n">
        <f aca="false">F6+E7</f>
        <v>1851746.4</v>
      </c>
    </row>
    <row r="8" customFormat="false" ht="15.75" hidden="false" customHeight="false" outlineLevel="0" collapsed="false">
      <c r="A8" s="9" t="n">
        <v>40360</v>
      </c>
      <c r="B8" s="10" t="n">
        <f aca="false">B7+1</f>
        <v>7</v>
      </c>
      <c r="C8" s="11" t="n">
        <f aca="false">C7+50000</f>
        <v>540000</v>
      </c>
      <c r="D8" s="11" t="n">
        <f aca="false">D7+C8</f>
        <v>2730000</v>
      </c>
      <c r="E8" s="13" t="n">
        <f aca="false">E7*1.1</f>
        <v>425174.64</v>
      </c>
      <c r="F8" s="13" t="n">
        <f aca="false">F7+E8</f>
        <v>2276921.04</v>
      </c>
    </row>
    <row r="9" customFormat="false" ht="15.75" hidden="false" customHeight="false" outlineLevel="0" collapsed="false">
      <c r="A9" s="9" t="n">
        <v>40391</v>
      </c>
      <c r="B9" s="10" t="n">
        <f aca="false">B8+1</f>
        <v>8</v>
      </c>
      <c r="C9" s="11" t="n">
        <f aca="false">C8+50000</f>
        <v>590000</v>
      </c>
      <c r="D9" s="11" t="n">
        <f aca="false">D8+C9</f>
        <v>3320000</v>
      </c>
      <c r="E9" s="13" t="n">
        <f aca="false">E8*1.1</f>
        <v>467692.104</v>
      </c>
      <c r="F9" s="13" t="n">
        <f aca="false">F8+E9</f>
        <v>2744613.144</v>
      </c>
    </row>
    <row r="10" customFormat="false" ht="15.75" hidden="false" customHeight="false" outlineLevel="0" collapsed="false">
      <c r="A10" s="9" t="n">
        <v>40422</v>
      </c>
      <c r="B10" s="10" t="n">
        <f aca="false">B9+1</f>
        <v>9</v>
      </c>
      <c r="C10" s="11" t="n">
        <f aca="false">C9+50000</f>
        <v>640000</v>
      </c>
      <c r="D10" s="11" t="n">
        <f aca="false">D9+C10</f>
        <v>3960000</v>
      </c>
      <c r="E10" s="13" t="n">
        <f aca="false">E9*1.1</f>
        <v>514461.3144</v>
      </c>
      <c r="F10" s="13" t="n">
        <f aca="false">F9+E10</f>
        <v>3259074.4584</v>
      </c>
    </row>
    <row r="11" customFormat="false" ht="15.75" hidden="false" customHeight="false" outlineLevel="0" collapsed="false">
      <c r="A11" s="9" t="n">
        <v>40452</v>
      </c>
      <c r="B11" s="10" t="n">
        <f aca="false">B10+1</f>
        <v>10</v>
      </c>
      <c r="C11" s="11" t="n">
        <f aca="false">C10+50000</f>
        <v>690000</v>
      </c>
      <c r="D11" s="11" t="n">
        <f aca="false">D10+C11</f>
        <v>4650000</v>
      </c>
      <c r="E11" s="13" t="n">
        <f aca="false">E10*1.1</f>
        <v>565907.44584</v>
      </c>
      <c r="F11" s="13" t="n">
        <f aca="false">F10+E11</f>
        <v>3824981.90424</v>
      </c>
    </row>
    <row r="12" customFormat="false" ht="15.75" hidden="false" customHeight="false" outlineLevel="0" collapsed="false">
      <c r="A12" s="9" t="n">
        <v>40483</v>
      </c>
      <c r="B12" s="10" t="n">
        <f aca="false">B11+1</f>
        <v>11</v>
      </c>
      <c r="C12" s="11" t="n">
        <f aca="false">C11+50000</f>
        <v>740000</v>
      </c>
      <c r="D12" s="11" t="n">
        <f aca="false">D11+C12</f>
        <v>5390000</v>
      </c>
      <c r="E12" s="13" t="n">
        <f aca="false">E11*1.1</f>
        <v>622498.190424</v>
      </c>
      <c r="F12" s="13" t="n">
        <f aca="false">F11+E12</f>
        <v>4447480.094664</v>
      </c>
    </row>
    <row r="13" customFormat="false" ht="15.75" hidden="false" customHeight="false" outlineLevel="0" collapsed="false">
      <c r="A13" s="9" t="n">
        <v>40513</v>
      </c>
      <c r="B13" s="10" t="n">
        <f aca="false">B12+1</f>
        <v>12</v>
      </c>
      <c r="C13" s="11" t="n">
        <f aca="false">C12+50000</f>
        <v>790000</v>
      </c>
      <c r="D13" s="11" t="n">
        <f aca="false">D12+C13</f>
        <v>6180000</v>
      </c>
      <c r="E13" s="13" t="n">
        <f aca="false">E12*1.1</f>
        <v>684748.0094664</v>
      </c>
      <c r="F13" s="13" t="n">
        <f aca="false">F12+E13</f>
        <v>5132228.1041304</v>
      </c>
    </row>
    <row r="14" customFormat="false" ht="15.75" hidden="false" customHeight="false" outlineLevel="0" collapsed="false">
      <c r="A14" s="14" t="n">
        <v>40544</v>
      </c>
      <c r="B14" s="15" t="n">
        <f aca="false">B13+1</f>
        <v>13</v>
      </c>
      <c r="C14" s="11" t="n">
        <f aca="false">C13+50000</f>
        <v>840000</v>
      </c>
      <c r="D14" s="11" t="n">
        <f aca="false">D13+C14</f>
        <v>7020000</v>
      </c>
      <c r="E14" s="13" t="n">
        <f aca="false">E13*1.1</f>
        <v>753222.810413041</v>
      </c>
      <c r="F14" s="13" t="n">
        <f aca="false">F13+E14</f>
        <v>5885450.91454344</v>
      </c>
      <c r="G14" s="16"/>
    </row>
    <row r="15" customFormat="false" ht="15.75" hidden="false" customHeight="false" outlineLevel="0" collapsed="false">
      <c r="A15" s="14" t="n">
        <v>40575</v>
      </c>
      <c r="B15" s="15" t="n">
        <f aca="false">B14+1</f>
        <v>14</v>
      </c>
      <c r="C15" s="11" t="n">
        <f aca="false">C14+50000</f>
        <v>890000</v>
      </c>
      <c r="D15" s="11" t="n">
        <f aca="false">D14+C15</f>
        <v>7910000</v>
      </c>
      <c r="E15" s="13" t="n">
        <f aca="false">E14*1.1</f>
        <v>828545.091454345</v>
      </c>
      <c r="F15" s="13" t="n">
        <f aca="false">F14+E15</f>
        <v>6713996.00599779</v>
      </c>
      <c r="G15" s="16"/>
    </row>
    <row r="16" customFormat="false" ht="15.75" hidden="false" customHeight="false" outlineLevel="0" collapsed="false">
      <c r="A16" s="14" t="n">
        <v>40603</v>
      </c>
      <c r="B16" s="15" t="n">
        <f aca="false">B15+1</f>
        <v>15</v>
      </c>
      <c r="C16" s="11" t="n">
        <f aca="false">C15+50000</f>
        <v>940000</v>
      </c>
      <c r="D16" s="11" t="n">
        <f aca="false">D15+C16</f>
        <v>8850000</v>
      </c>
      <c r="E16" s="13" t="n">
        <f aca="false">E15*1.1</f>
        <v>911399.600599779</v>
      </c>
      <c r="F16" s="13" t="n">
        <f aca="false">F15+E16</f>
        <v>7625395.60659757</v>
      </c>
      <c r="G16" s="16"/>
    </row>
    <row r="17" customFormat="false" ht="15.75" hidden="false" customHeight="false" outlineLevel="0" collapsed="false">
      <c r="A17" s="14" t="n">
        <v>40634</v>
      </c>
      <c r="B17" s="15" t="n">
        <f aca="false">B16+1</f>
        <v>16</v>
      </c>
      <c r="C17" s="11" t="n">
        <f aca="false">C16+50000</f>
        <v>990000</v>
      </c>
      <c r="D17" s="11" t="n">
        <f aca="false">D16+C17</f>
        <v>9840000</v>
      </c>
      <c r="E17" s="12" t="n">
        <f aca="false">E16*1.1</f>
        <v>1002539.56065976</v>
      </c>
      <c r="F17" s="12" t="n">
        <f aca="false">F16+E17</f>
        <v>8627935.16725732</v>
      </c>
      <c r="G17" s="16"/>
    </row>
    <row r="18" customFormat="false" ht="15.75" hidden="false" customHeight="false" outlineLevel="0" collapsed="false">
      <c r="A18" s="14" t="n">
        <v>40664</v>
      </c>
      <c r="B18" s="15" t="n">
        <f aca="false">B17+1</f>
        <v>17</v>
      </c>
      <c r="C18" s="11" t="n">
        <f aca="false">C17+50000</f>
        <v>1040000</v>
      </c>
      <c r="D18" s="11" t="n">
        <f aca="false">D17+C18</f>
        <v>10880000</v>
      </c>
      <c r="E18" s="12" t="n">
        <f aca="false">E17*1.1</f>
        <v>1102793.51672573</v>
      </c>
      <c r="F18" s="12" t="n">
        <f aca="false">F17+E18</f>
        <v>9730728.68398305</v>
      </c>
      <c r="G18" s="16"/>
    </row>
    <row r="19" customFormat="false" ht="15.75" hidden="false" customHeight="false" outlineLevel="0" collapsed="false">
      <c r="A19" s="17" t="n">
        <v>40695</v>
      </c>
      <c r="B19" s="18" t="n">
        <f aca="false">B18+1</f>
        <v>18</v>
      </c>
      <c r="C19" s="19" t="n">
        <f aca="false">C18+50000</f>
        <v>1090000</v>
      </c>
      <c r="D19" s="19" t="n">
        <f aca="false">D18+C19</f>
        <v>11970000</v>
      </c>
      <c r="E19" s="20" t="n">
        <f aca="false">E18*1.1</f>
        <v>1213072.86839831</v>
      </c>
      <c r="F19" s="20" t="n">
        <f aca="false">F18+E19</f>
        <v>10943801.5523814</v>
      </c>
      <c r="G19" s="16"/>
    </row>
    <row r="20" customFormat="false" ht="15.75" hidden="false" customHeight="false" outlineLevel="0" collapsed="false">
      <c r="A20" s="21" t="n">
        <v>40725</v>
      </c>
      <c r="B20" s="22" t="n">
        <f aca="false">B19+1</f>
        <v>19</v>
      </c>
      <c r="C20" s="23" t="n">
        <f aca="false">C19+50000</f>
        <v>1140000</v>
      </c>
      <c r="D20" s="23" t="n">
        <f aca="false">D19+C20</f>
        <v>13110000</v>
      </c>
      <c r="E20" s="24" t="n">
        <f aca="false">E19*1.1</f>
        <v>1334380.15523814</v>
      </c>
      <c r="F20" s="24" t="n">
        <f aca="false">F19+E20</f>
        <v>12278181.7076195</v>
      </c>
      <c r="G20" s="16"/>
    </row>
    <row r="21" customFormat="false" ht="15.75" hidden="false" customHeight="false" outlineLevel="0" collapsed="false">
      <c r="A21" s="14" t="n">
        <v>40756</v>
      </c>
      <c r="B21" s="15" t="n">
        <f aca="false">B20+1</f>
        <v>20</v>
      </c>
      <c r="C21" s="11" t="n">
        <f aca="false">C20+50000</f>
        <v>1190000</v>
      </c>
      <c r="D21" s="11" t="n">
        <f aca="false">D20+C21</f>
        <v>14300000</v>
      </c>
      <c r="E21" s="12" t="n">
        <f aca="false">E20*1.1</f>
        <v>1467818.17076195</v>
      </c>
      <c r="F21" s="12" t="n">
        <f aca="false">F20+E21</f>
        <v>13745999.8783814</v>
      </c>
      <c r="G21" s="16"/>
    </row>
    <row r="22" customFormat="false" ht="15.75" hidden="false" customHeight="false" outlineLevel="0" collapsed="false">
      <c r="A22" s="14" t="n">
        <v>40787</v>
      </c>
      <c r="B22" s="15" t="n">
        <f aca="false">B21+1</f>
        <v>21</v>
      </c>
      <c r="C22" s="11" t="n">
        <f aca="false">C21+50000</f>
        <v>1240000</v>
      </c>
      <c r="D22" s="11" t="n">
        <f aca="false">D21+C22</f>
        <v>15540000</v>
      </c>
      <c r="E22" s="12" t="n">
        <f aca="false">E21*1.1</f>
        <v>1614599.98783815</v>
      </c>
      <c r="F22" s="12" t="n">
        <f aca="false">F21+E22</f>
        <v>15360599.8662196</v>
      </c>
      <c r="G22" s="16"/>
    </row>
    <row r="23" customFormat="false" ht="15.75" hidden="false" customHeight="false" outlineLevel="0" collapsed="false">
      <c r="A23" s="14" t="n">
        <v>40817</v>
      </c>
      <c r="B23" s="15" t="n">
        <f aca="false">B22+1</f>
        <v>22</v>
      </c>
      <c r="C23" s="11" t="n">
        <f aca="false">C22+50000</f>
        <v>1290000</v>
      </c>
      <c r="D23" s="11" t="n">
        <f aca="false">D22+C23</f>
        <v>16830000</v>
      </c>
      <c r="E23" s="12" t="n">
        <f aca="false">E22*1.1</f>
        <v>1776059.98662196</v>
      </c>
      <c r="F23" s="12" t="n">
        <f aca="false">F22+E23</f>
        <v>17136659.8528416</v>
      </c>
      <c r="G23" s="16"/>
    </row>
    <row r="24" customFormat="false" ht="15.75" hidden="false" customHeight="false" outlineLevel="0" collapsed="false">
      <c r="A24" s="14" t="n">
        <v>40848</v>
      </c>
      <c r="B24" s="15" t="n">
        <f aca="false">B23+1</f>
        <v>23</v>
      </c>
      <c r="C24" s="11" t="n">
        <f aca="false">C23+50000</f>
        <v>1340000</v>
      </c>
      <c r="D24" s="11" t="n">
        <f aca="false">D23+C24</f>
        <v>18170000</v>
      </c>
      <c r="E24" s="12" t="n">
        <f aca="false">E23*1.1</f>
        <v>1953665.98528416</v>
      </c>
      <c r="F24" s="12" t="n">
        <f aca="false">F23+E24</f>
        <v>19090325.8381257</v>
      </c>
      <c r="G24" s="16"/>
    </row>
    <row r="25" customFormat="false" ht="15.75" hidden="false" customHeight="false" outlineLevel="0" collapsed="false">
      <c r="A25" s="14" t="n">
        <v>40878</v>
      </c>
      <c r="B25" s="15" t="n">
        <f aca="false">B24+1</f>
        <v>24</v>
      </c>
      <c r="C25" s="11" t="n">
        <f aca="false">C24+50000</f>
        <v>1390000</v>
      </c>
      <c r="D25" s="11" t="n">
        <f aca="false">D24+C25</f>
        <v>19560000</v>
      </c>
      <c r="E25" s="12" t="n">
        <f aca="false">E24*1.1</f>
        <v>2149032.58381257</v>
      </c>
      <c r="F25" s="12" t="n">
        <f aca="false">F24+E25</f>
        <v>21239358.4219383</v>
      </c>
      <c r="G25" s="16"/>
    </row>
    <row r="26" customFormat="false" ht="15.75" hidden="false" customHeight="false" outlineLevel="0" collapsed="false">
      <c r="A26" s="14" t="n">
        <v>40909</v>
      </c>
      <c r="B26" s="15" t="n">
        <f aca="false">B25+1</f>
        <v>25</v>
      </c>
      <c r="C26" s="11" t="n">
        <f aca="false">C25+50000</f>
        <v>1440000</v>
      </c>
      <c r="D26" s="11" t="n">
        <f aca="false">D25+C26</f>
        <v>21000000</v>
      </c>
      <c r="E26" s="12" t="n">
        <f aca="false">E25*1.1</f>
        <v>2363935.84219383</v>
      </c>
      <c r="F26" s="12" t="n">
        <f aca="false">F25+E26</f>
        <v>23603294.2641321</v>
      </c>
      <c r="G26" s="16"/>
    </row>
    <row r="27" customFormat="false" ht="15.75" hidden="false" customHeight="false" outlineLevel="0" collapsed="false">
      <c r="A27" s="14" t="n">
        <v>40940</v>
      </c>
      <c r="B27" s="15" t="n">
        <f aca="false">B26+1</f>
        <v>26</v>
      </c>
      <c r="C27" s="11" t="n">
        <f aca="false">C26+50000</f>
        <v>1490000</v>
      </c>
      <c r="D27" s="11" t="n">
        <f aca="false">D26+C27</f>
        <v>22490000</v>
      </c>
      <c r="E27" s="12" t="n">
        <f aca="false">E26*1.1</f>
        <v>2600329.42641321</v>
      </c>
      <c r="F27" s="12" t="n">
        <f aca="false">F26+E27</f>
        <v>26203623.6905453</v>
      </c>
      <c r="G27" s="16"/>
    </row>
    <row r="28" customFormat="false" ht="15.75" hidden="false" customHeight="false" outlineLevel="0" collapsed="false">
      <c r="A28" s="14" t="n">
        <v>40969</v>
      </c>
      <c r="B28" s="15" t="n">
        <f aca="false">B27+1</f>
        <v>27</v>
      </c>
      <c r="C28" s="11" t="n">
        <f aca="false">C27+50000</f>
        <v>1540000</v>
      </c>
      <c r="D28" s="11" t="n">
        <f aca="false">D27+C28</f>
        <v>24030000</v>
      </c>
      <c r="E28" s="12" t="n">
        <f aca="false">E27*1.1</f>
        <v>2860362.36905454</v>
      </c>
      <c r="F28" s="12" t="n">
        <f aca="false">F27+E28</f>
        <v>29063986.0595999</v>
      </c>
      <c r="G28" s="16"/>
    </row>
    <row r="29" customFormat="false" ht="15.75" hidden="false" customHeight="false" outlineLevel="0" collapsed="false">
      <c r="A29" s="14" t="n">
        <v>41000</v>
      </c>
      <c r="B29" s="15" t="n">
        <f aca="false">B28+1</f>
        <v>28</v>
      </c>
      <c r="C29" s="11" t="n">
        <f aca="false">C28+50000</f>
        <v>1590000</v>
      </c>
      <c r="D29" s="11" t="n">
        <f aca="false">D28+C29</f>
        <v>25620000</v>
      </c>
      <c r="E29" s="12" t="n">
        <f aca="false">E28*1.1</f>
        <v>3146398.60595999</v>
      </c>
      <c r="F29" s="12" t="n">
        <f aca="false">F28+E29</f>
        <v>32210384.6655598</v>
      </c>
      <c r="G29" s="16"/>
    </row>
    <row r="30" customFormat="false" ht="15.75" hidden="false" customHeight="false" outlineLevel="0" collapsed="false">
      <c r="A30" s="14" t="n">
        <v>41030</v>
      </c>
      <c r="B30" s="15" t="n">
        <f aca="false">B29+1</f>
        <v>29</v>
      </c>
      <c r="C30" s="11" t="n">
        <f aca="false">C29+50000</f>
        <v>1640000</v>
      </c>
      <c r="D30" s="11" t="n">
        <f aca="false">D29+C30</f>
        <v>27260000</v>
      </c>
      <c r="E30" s="12" t="n">
        <f aca="false">E29*1.1</f>
        <v>3461038.46655599</v>
      </c>
      <c r="F30" s="12" t="n">
        <f aca="false">F29+E30</f>
        <v>35671423.1321158</v>
      </c>
      <c r="G30" s="16"/>
    </row>
    <row r="31" customFormat="false" ht="15.75" hidden="false" customHeight="false" outlineLevel="0" collapsed="false">
      <c r="A31" s="14" t="n">
        <v>41061</v>
      </c>
      <c r="B31" s="15" t="n">
        <f aca="false">B30+1</f>
        <v>30</v>
      </c>
      <c r="C31" s="11" t="n">
        <f aca="false">C30+50000</f>
        <v>1690000</v>
      </c>
      <c r="D31" s="11" t="n">
        <f aca="false">D30+C31</f>
        <v>28950000</v>
      </c>
      <c r="E31" s="12" t="n">
        <f aca="false">E30*1.1</f>
        <v>3807142.31321159</v>
      </c>
      <c r="F31" s="12" t="n">
        <f aca="false">F30+E31</f>
        <v>39478565.4453274</v>
      </c>
      <c r="G31" s="16"/>
    </row>
    <row r="32" customFormat="false" ht="15.75" hidden="false" customHeight="false" outlineLevel="0" collapsed="false">
      <c r="A32" s="9" t="n">
        <v>41091</v>
      </c>
      <c r="B32" s="10" t="n">
        <f aca="false">B31+1</f>
        <v>31</v>
      </c>
      <c r="C32" s="11" t="n">
        <f aca="false">C31+50000</f>
        <v>1740000</v>
      </c>
      <c r="D32" s="11" t="n">
        <f aca="false">D31+C32</f>
        <v>30690000</v>
      </c>
      <c r="E32" s="12" t="n">
        <f aca="false">E31*1.1</f>
        <v>4187856.54453275</v>
      </c>
      <c r="F32" s="12" t="n">
        <f aca="false">F31+E32</f>
        <v>43666421.9898602</v>
      </c>
    </row>
    <row r="33" customFormat="false" ht="15.75" hidden="false" customHeight="false" outlineLevel="0" collapsed="false">
      <c r="A33" s="9" t="n">
        <v>41122</v>
      </c>
      <c r="B33" s="10" t="n">
        <f aca="false">B32+1</f>
        <v>32</v>
      </c>
      <c r="C33" s="11" t="n">
        <f aca="false">C32+50000</f>
        <v>1790000</v>
      </c>
      <c r="D33" s="11" t="n">
        <f aca="false">D32+C33</f>
        <v>32480000</v>
      </c>
      <c r="E33" s="12" t="n">
        <f aca="false">E32*1.1</f>
        <v>4606642.19898602</v>
      </c>
      <c r="F33" s="12" t="n">
        <f aca="false">F32+E33</f>
        <v>48273064.188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23:28:54Z</dcterms:created>
  <dc:creator>pc exam</dc:creator>
  <dc:description/>
  <dc:language>en-US</dc:language>
  <cp:lastModifiedBy>YAHYA</cp:lastModifiedBy>
  <dcterms:modified xsi:type="dcterms:W3CDTF">2016-07-23T22:11:33Z</dcterms:modified>
  <cp:revision>0</cp:revision>
  <dc:subject/>
  <dc:title/>
</cp:coreProperties>
</file>